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" sheetId="1" state="visible" r:id="rId2"/>
  </sheets>
  <definedNames>
    <definedName function="false" hidden="false" localSheetId="0" name="_xlnm.Print_Area" vbProcedure="false">RATES!$A$1:$Q$47</definedName>
    <definedName function="false" hidden="false" name="Print_Area_MI" vbProcedure="false">RATES!$A$1:$P$66</definedName>
    <definedName function="false" hidden="false" name="\a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 NORTH CAROLINA</t>
  </si>
  <si>
    <t xml:space="preserve"> PRIVATE PASSENGER AUTOMOBILE INSURANCE</t>
  </si>
  <si>
    <t xml:space="preserve">    REVISED BASE RATES - OTHER-THAN-CLEAN RISKS CEDED LIABILITY </t>
  </si>
  <si>
    <t xml:space="preserve">BODILY INJURY</t>
  </si>
  <si>
    <t xml:space="preserve">    PROPERTY DAMAGE</t>
  </si>
  <si>
    <t xml:space="preserve">            MEDICAL PAYMENTS</t>
  </si>
  <si>
    <t xml:space="preserve">LIMIT</t>
  </si>
  <si>
    <t xml:space="preserve">          LIMIT</t>
  </si>
  <si>
    <t xml:space="preserve">Terr.</t>
  </si>
  <si>
    <t xml:space="preserve">30/60</t>
  </si>
  <si>
    <t xml:space="preserve">50/100</t>
  </si>
  <si>
    <t xml:space="preserve">100/300</t>
  </si>
  <si>
    <t xml:space="preserve">250/500</t>
  </si>
  <si>
    <t xml:space="preserve">$25,000</t>
  </si>
  <si>
    <t xml:space="preserve">$50,000</t>
  </si>
  <si>
    <t xml:space="preserve">$100,000</t>
  </si>
  <si>
    <t xml:space="preserve">$500</t>
  </si>
  <si>
    <t xml:space="preserve">$750</t>
  </si>
  <si>
    <t xml:space="preserve">$1000</t>
  </si>
  <si>
    <t xml:space="preserve">$2000</t>
  </si>
  <si>
    <t xml:space="preserve">$5000</t>
  </si>
  <si>
    <t xml:space="preserve">        BODILY INJURY</t>
  </si>
  <si>
    <t xml:space="preserve">      LIMIT</t>
  </si>
  <si>
    <t xml:space="preserve">        LIMIT</t>
  </si>
  <si>
    <t xml:space="preserve">ILF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\$#,##0_);&quot;($&quot;#,##0\)"/>
    <numFmt numFmtId="166" formatCode="0_)"/>
    <numFmt numFmtId="167" formatCode="[$-409]#,##0_);\(#,##0\)"/>
    <numFmt numFmtId="168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6" min="3" style="1" width="7.62"/>
    <col collapsed="false" customWidth="true" hidden="false" outlineLevel="0" max="7" min="7" style="1" width="2.62"/>
    <col collapsed="false" customWidth="true" hidden="false" outlineLevel="0" max="10" min="8" style="1" width="8.62"/>
    <col collapsed="false" customWidth="true" hidden="false" outlineLevel="0" max="11" min="11" style="1" width="3.62"/>
    <col collapsed="false" customWidth="true" hidden="false" outlineLevel="0" max="16" min="12" style="1" width="7.11"/>
    <col collapsed="false" customWidth="true" hidden="false" outlineLevel="0" max="17" min="17" style="1" width="5.62"/>
    <col collapsed="false" customWidth="true" hidden="false" outlineLevel="0" max="19" min="18" style="1" width="10.62"/>
    <col collapsed="false" customWidth="false" hidden="false" outlineLevel="0" max="257" min="20" style="1" width="9.62"/>
  </cols>
  <sheetData>
    <row r="1" customFormat="false" ht="14.1" hidden="false" customHeight="true" outlineLevel="0" collapsed="false"/>
    <row r="2" customFormat="false" ht="14.1" hidden="false" customHeight="true" outlineLevel="0" collapsed="false">
      <c r="H2" s="2" t="s">
        <v>0</v>
      </c>
    </row>
    <row r="3" customFormat="false" ht="14.1" hidden="false" customHeight="true" outlineLevel="0" collapsed="false"/>
    <row r="4" customFormat="false" ht="14.1" hidden="false" customHeight="true" outlineLevel="0" collapsed="false">
      <c r="F4" s="2" t="s">
        <v>1</v>
      </c>
    </row>
    <row r="5" customFormat="false" ht="14.1" hidden="false" customHeight="true" outlineLevel="0" collapsed="false"/>
    <row r="6" customFormat="false" ht="14.1" hidden="false" customHeight="true" outlineLevel="0" collapsed="false">
      <c r="D6" s="2" t="s">
        <v>2</v>
      </c>
      <c r="F6" s="2"/>
    </row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>
      <c r="A9" s="3"/>
      <c r="B9" s="4"/>
      <c r="C9" s="5"/>
      <c r="D9" s="6" t="s">
        <v>3</v>
      </c>
      <c r="E9" s="6"/>
      <c r="F9" s="7"/>
      <c r="G9" s="8"/>
      <c r="H9" s="5" t="s">
        <v>4</v>
      </c>
      <c r="I9" s="7"/>
      <c r="J9" s="7"/>
      <c r="K9" s="9"/>
      <c r="L9" s="7"/>
      <c r="M9" s="6" t="s">
        <v>5</v>
      </c>
      <c r="N9" s="7"/>
      <c r="O9" s="7"/>
      <c r="P9" s="10"/>
    </row>
    <row r="10" customFormat="false" ht="12.75" hidden="false" customHeight="false" outlineLevel="0" collapsed="false">
      <c r="A10" s="11"/>
      <c r="B10" s="12"/>
      <c r="C10" s="13"/>
      <c r="D10" s="6" t="s">
        <v>6</v>
      </c>
      <c r="E10" s="6"/>
      <c r="F10" s="13"/>
      <c r="G10" s="14"/>
      <c r="H10" s="13"/>
      <c r="I10" s="13" t="s">
        <v>6</v>
      </c>
      <c r="J10" s="13"/>
      <c r="K10" s="14"/>
      <c r="L10" s="13"/>
      <c r="M10" s="15" t="s">
        <v>7</v>
      </c>
      <c r="N10" s="13"/>
      <c r="O10" s="13"/>
      <c r="P10" s="16"/>
    </row>
    <row r="11" customFormat="false" ht="14.1" hidden="false" customHeight="true" outlineLevel="0" collapsed="false">
      <c r="A11" s="17" t="s">
        <v>8</v>
      </c>
      <c r="B11" s="16"/>
      <c r="C11" s="15" t="s">
        <v>9</v>
      </c>
      <c r="D11" s="15" t="s">
        <v>10</v>
      </c>
      <c r="E11" s="15" t="s">
        <v>11</v>
      </c>
      <c r="F11" s="15" t="s">
        <v>12</v>
      </c>
      <c r="G11" s="14"/>
      <c r="H11" s="15" t="s">
        <v>13</v>
      </c>
      <c r="I11" s="15" t="s">
        <v>14</v>
      </c>
      <c r="J11" s="15" t="s">
        <v>15</v>
      </c>
      <c r="K11" s="14"/>
      <c r="L11" s="15" t="s">
        <v>16</v>
      </c>
      <c r="M11" s="15" t="s">
        <v>17</v>
      </c>
      <c r="N11" s="15" t="s">
        <v>18</v>
      </c>
      <c r="O11" s="15" t="s">
        <v>19</v>
      </c>
      <c r="P11" s="18" t="s">
        <v>20</v>
      </c>
      <c r="R11" s="19"/>
      <c r="S11" s="20"/>
    </row>
    <row r="12" customFormat="false" ht="14.1" hidden="false" customHeight="true" outlineLevel="0" collapsed="false">
      <c r="A12" s="21" t="n">
        <v>110</v>
      </c>
      <c r="B12" s="12"/>
      <c r="C12" s="22" t="n">
        <v>190</v>
      </c>
      <c r="D12" s="23" t="n">
        <f aca="false">ROUND($C12*D$71,0)</f>
        <v>224</v>
      </c>
      <c r="E12" s="23" t="n">
        <f aca="false">ROUND($C12*E$71,0)</f>
        <v>266</v>
      </c>
      <c r="F12" s="23" t="n">
        <f aca="false">ROUND($C12*F$71,0)</f>
        <v>315</v>
      </c>
      <c r="G12" s="11"/>
      <c r="H12" s="24" t="n">
        <v>258</v>
      </c>
      <c r="I12" s="23" t="n">
        <f aca="false">ROUND($H12*I$71,0)</f>
        <v>261</v>
      </c>
      <c r="J12" s="23" t="n">
        <f aca="false">ROUND($H12*J$71,0)</f>
        <v>266</v>
      </c>
      <c r="K12" s="11"/>
      <c r="L12" s="25" t="n">
        <v>20</v>
      </c>
      <c r="M12" s="23" t="n">
        <f aca="false">ROUND($L12*M$71,0)</f>
        <v>27</v>
      </c>
      <c r="N12" s="23" t="n">
        <f aca="false">ROUND($L12*N$71,0)</f>
        <v>32</v>
      </c>
      <c r="O12" s="23" t="n">
        <f aca="false">ROUND($L12*O$71,0)</f>
        <v>47</v>
      </c>
      <c r="P12" s="26" t="n">
        <f aca="false">ROUND($L12*P$71,0)</f>
        <v>68</v>
      </c>
      <c r="S12" s="24"/>
    </row>
    <row r="13" customFormat="false" ht="14.1" hidden="false" customHeight="true" outlineLevel="0" collapsed="false">
      <c r="A13" s="27" t="n">
        <v>120</v>
      </c>
      <c r="B13" s="4"/>
      <c r="C13" s="28" t="n">
        <v>233</v>
      </c>
      <c r="D13" s="29" t="n">
        <f aca="false">ROUND($C13*D$71,0)</f>
        <v>275</v>
      </c>
      <c r="E13" s="29" t="n">
        <f aca="false">ROUND($C13*E$71,0)</f>
        <v>326</v>
      </c>
      <c r="F13" s="29" t="n">
        <f aca="false">ROUND($C13*F$71,0)</f>
        <v>387</v>
      </c>
      <c r="G13" s="3"/>
      <c r="H13" s="30" t="n">
        <v>242</v>
      </c>
      <c r="I13" s="31" t="n">
        <f aca="false">ROUND($H13*I$71,0)</f>
        <v>244</v>
      </c>
      <c r="J13" s="31" t="n">
        <f aca="false">ROUND($H13*J$71,0)</f>
        <v>249</v>
      </c>
      <c r="K13" s="3"/>
      <c r="L13" s="32" t="n">
        <v>25</v>
      </c>
      <c r="M13" s="33" t="n">
        <f aca="false">ROUND($L13*M$71,0)</f>
        <v>33</v>
      </c>
      <c r="N13" s="33" t="n">
        <f aca="false">ROUND($L13*N$71,0)</f>
        <v>40</v>
      </c>
      <c r="O13" s="33" t="n">
        <f aca="false">ROUND($L13*O$71,0)</f>
        <v>59</v>
      </c>
      <c r="P13" s="34" t="n">
        <f aca="false">ROUND($L13*P$71,0)</f>
        <v>85</v>
      </c>
      <c r="S13" s="35"/>
    </row>
    <row r="14" customFormat="false" ht="14.1" hidden="false" customHeight="true" outlineLevel="0" collapsed="false">
      <c r="A14" s="27" t="n">
        <v>130</v>
      </c>
      <c r="B14" s="4"/>
      <c r="C14" s="30" t="n">
        <v>258</v>
      </c>
      <c r="D14" s="29" t="n">
        <f aca="false">ROUND($C14*D$71,0)</f>
        <v>304</v>
      </c>
      <c r="E14" s="29" t="n">
        <f aca="false">ROUND($C14*E$71,0)</f>
        <v>361</v>
      </c>
      <c r="F14" s="29" t="n">
        <f aca="false">ROUND($C14*F$71,0)</f>
        <v>428</v>
      </c>
      <c r="G14" s="3"/>
      <c r="H14" s="35" t="n">
        <v>253</v>
      </c>
      <c r="I14" s="31" t="n">
        <f aca="false">ROUND($H14*I$71,0)</f>
        <v>256</v>
      </c>
      <c r="J14" s="31" t="n">
        <f aca="false">ROUND($H14*J$71,0)</f>
        <v>261</v>
      </c>
      <c r="K14" s="3"/>
      <c r="L14" s="32" t="n">
        <v>27</v>
      </c>
      <c r="M14" s="33" t="n">
        <f aca="false">ROUND($L14*M$71,0)</f>
        <v>36</v>
      </c>
      <c r="N14" s="33" t="n">
        <f aca="false">ROUND($L14*N$71,0)</f>
        <v>43</v>
      </c>
      <c r="O14" s="33" t="n">
        <f aca="false">ROUND($L14*O$71,0)</f>
        <v>63</v>
      </c>
      <c r="P14" s="34" t="n">
        <f aca="false">ROUND($L14*P$71,0)</f>
        <v>91</v>
      </c>
      <c r="S14" s="35"/>
    </row>
    <row r="15" customFormat="false" ht="14.1" hidden="false" customHeight="true" outlineLevel="0" collapsed="false">
      <c r="A15" s="27" t="n">
        <v>140</v>
      </c>
      <c r="B15" s="4"/>
      <c r="C15" s="30" t="n">
        <v>333</v>
      </c>
      <c r="D15" s="29" t="n">
        <f aca="false">ROUND($C15*D$71,0)</f>
        <v>393</v>
      </c>
      <c r="E15" s="29" t="n">
        <f aca="false">ROUND($C15*E$71,0)</f>
        <v>466</v>
      </c>
      <c r="F15" s="29" t="n">
        <f aca="false">ROUND($C15*F$71,0)</f>
        <v>553</v>
      </c>
      <c r="G15" s="3"/>
      <c r="H15" s="30" t="n">
        <v>296</v>
      </c>
      <c r="I15" s="31" t="n">
        <f aca="false">ROUND($H15*I$71,0)</f>
        <v>299</v>
      </c>
      <c r="J15" s="31" t="n">
        <f aca="false">ROUND($H15*J$71,0)</f>
        <v>305</v>
      </c>
      <c r="K15" s="3"/>
      <c r="L15" s="32" t="n">
        <v>43</v>
      </c>
      <c r="M15" s="33" t="n">
        <f aca="false">ROUND($L15*M$71,0)</f>
        <v>57</v>
      </c>
      <c r="N15" s="33" t="n">
        <f aca="false">ROUND($L15*N$71,0)</f>
        <v>69</v>
      </c>
      <c r="O15" s="33" t="n">
        <f aca="false">ROUND($L15*O$71,0)</f>
        <v>101</v>
      </c>
      <c r="P15" s="34" t="n">
        <f aca="false">ROUND($L15*P$71,0)</f>
        <v>145</v>
      </c>
      <c r="S15" s="35"/>
    </row>
    <row r="16" customFormat="false" ht="14.1" hidden="false" customHeight="true" outlineLevel="0" collapsed="false">
      <c r="A16" s="27" t="n">
        <v>150</v>
      </c>
      <c r="B16" s="4"/>
      <c r="C16" s="30" t="n">
        <v>277</v>
      </c>
      <c r="D16" s="29" t="n">
        <f aca="false">ROUND($C16*D$71,0)</f>
        <v>327</v>
      </c>
      <c r="E16" s="29" t="n">
        <f aca="false">ROUND($C16*E$71,0)</f>
        <v>388</v>
      </c>
      <c r="F16" s="29" t="n">
        <f aca="false">ROUND($C16*F$71,0)</f>
        <v>460</v>
      </c>
      <c r="G16" s="3"/>
      <c r="H16" s="35" t="n">
        <v>316</v>
      </c>
      <c r="I16" s="31" t="n">
        <f aca="false">ROUND($H16*I$71,0)</f>
        <v>319</v>
      </c>
      <c r="J16" s="31" t="n">
        <f aca="false">ROUND($H16*J$71,0)</f>
        <v>325</v>
      </c>
      <c r="K16" s="3"/>
      <c r="L16" s="32" t="n">
        <v>30</v>
      </c>
      <c r="M16" s="33" t="n">
        <f aca="false">ROUND($L16*M$71,0)</f>
        <v>40</v>
      </c>
      <c r="N16" s="33" t="n">
        <f aca="false">ROUND($L16*N$71,0)</f>
        <v>48</v>
      </c>
      <c r="O16" s="33" t="n">
        <f aca="false">ROUND($L16*O$71,0)</f>
        <v>70</v>
      </c>
      <c r="P16" s="34" t="n">
        <f aca="false">ROUND($L16*P$71,0)</f>
        <v>101</v>
      </c>
      <c r="S16" s="35"/>
    </row>
    <row r="17" customFormat="false" ht="14.1" hidden="false" customHeight="true" outlineLevel="0" collapsed="false">
      <c r="A17" s="27" t="n">
        <v>170</v>
      </c>
      <c r="B17" s="4"/>
      <c r="C17" s="30" t="n">
        <v>221</v>
      </c>
      <c r="D17" s="29" t="n">
        <f aca="false">ROUND($C17*D$71,0)</f>
        <v>261</v>
      </c>
      <c r="E17" s="29" t="n">
        <f aca="false">ROUND($C17*E$71,0)</f>
        <v>309</v>
      </c>
      <c r="F17" s="29" t="n">
        <f aca="false">ROUND($C17*F$71,0)</f>
        <v>367</v>
      </c>
      <c r="G17" s="3"/>
      <c r="H17" s="30" t="n">
        <v>273</v>
      </c>
      <c r="I17" s="31" t="n">
        <f aca="false">ROUND($H17*I$71,0)</f>
        <v>276</v>
      </c>
      <c r="J17" s="31" t="n">
        <f aca="false">ROUND($H17*J$71,0)</f>
        <v>281</v>
      </c>
      <c r="K17" s="3"/>
      <c r="L17" s="32" t="n">
        <v>23</v>
      </c>
      <c r="M17" s="33" t="n">
        <f aca="false">ROUND($L17*M$71,0)</f>
        <v>31</v>
      </c>
      <c r="N17" s="33" t="n">
        <f aca="false">ROUND($L17*N$71,0)</f>
        <v>37</v>
      </c>
      <c r="O17" s="33" t="n">
        <f aca="false">ROUND($L17*O$71,0)</f>
        <v>54</v>
      </c>
      <c r="P17" s="34" t="n">
        <f aca="false">ROUND($L17*P$71,0)</f>
        <v>78</v>
      </c>
      <c r="S17" s="35"/>
    </row>
    <row r="18" customFormat="false" ht="14.1" hidden="false" customHeight="true" outlineLevel="0" collapsed="false">
      <c r="A18" s="27" t="n">
        <v>180</v>
      </c>
      <c r="B18" s="4"/>
      <c r="C18" s="30" t="n">
        <v>249</v>
      </c>
      <c r="D18" s="29" t="n">
        <f aca="false">ROUND($C18*D$71,0)</f>
        <v>294</v>
      </c>
      <c r="E18" s="29" t="n">
        <f aca="false">ROUND($C18*E$71,0)</f>
        <v>349</v>
      </c>
      <c r="F18" s="29" t="n">
        <f aca="false">ROUND($C18*F$71,0)</f>
        <v>413</v>
      </c>
      <c r="G18" s="3"/>
      <c r="H18" s="35" t="n">
        <v>321</v>
      </c>
      <c r="I18" s="31" t="n">
        <f aca="false">ROUND($H18*I$71,0)</f>
        <v>324</v>
      </c>
      <c r="J18" s="31" t="n">
        <f aca="false">ROUND($H18*J$71,0)</f>
        <v>331</v>
      </c>
      <c r="K18" s="3"/>
      <c r="L18" s="32" t="n">
        <v>30</v>
      </c>
      <c r="M18" s="33" t="n">
        <f aca="false">ROUND($L18*M$71,0)</f>
        <v>40</v>
      </c>
      <c r="N18" s="33" t="n">
        <f aca="false">ROUND($L18*N$71,0)</f>
        <v>48</v>
      </c>
      <c r="O18" s="33" t="n">
        <f aca="false">ROUND($L18*O$71,0)</f>
        <v>70</v>
      </c>
      <c r="P18" s="34" t="n">
        <f aca="false">ROUND($L18*P$71,0)</f>
        <v>101</v>
      </c>
      <c r="S18" s="35"/>
    </row>
    <row r="19" customFormat="false" ht="14.1" hidden="false" customHeight="true" outlineLevel="0" collapsed="false">
      <c r="A19" s="27" t="n">
        <v>190</v>
      </c>
      <c r="B19" s="4"/>
      <c r="C19" s="30" t="n">
        <v>233</v>
      </c>
      <c r="D19" s="29" t="n">
        <f aca="false">ROUND($C19*D$71,0)</f>
        <v>275</v>
      </c>
      <c r="E19" s="29" t="n">
        <f aca="false">ROUND($C19*E$71,0)</f>
        <v>326</v>
      </c>
      <c r="F19" s="29" t="n">
        <f aca="false">ROUND($C19*F$71,0)</f>
        <v>387</v>
      </c>
      <c r="G19" s="3"/>
      <c r="H19" s="30" t="n">
        <v>326</v>
      </c>
      <c r="I19" s="31" t="n">
        <f aca="false">ROUND($H19*I$71,0)</f>
        <v>329</v>
      </c>
      <c r="J19" s="31" t="n">
        <f aca="false">ROUND($H19*J$71,0)</f>
        <v>336</v>
      </c>
      <c r="K19" s="3"/>
      <c r="L19" s="32" t="n">
        <v>26</v>
      </c>
      <c r="M19" s="33" t="n">
        <f aca="false">ROUND($L19*M$71,0)</f>
        <v>35</v>
      </c>
      <c r="N19" s="33" t="n">
        <f aca="false">ROUND($L19*N$71,0)</f>
        <v>42</v>
      </c>
      <c r="O19" s="33" t="n">
        <f aca="false">ROUND($L19*O$71,0)</f>
        <v>61</v>
      </c>
      <c r="P19" s="34" t="n">
        <f aca="false">ROUND($L19*P$71,0)</f>
        <v>88</v>
      </c>
      <c r="S19" s="35"/>
    </row>
    <row r="20" customFormat="false" ht="14.1" hidden="false" customHeight="true" outlineLevel="0" collapsed="false">
      <c r="A20" s="27" t="n">
        <v>200</v>
      </c>
      <c r="B20" s="4"/>
      <c r="C20" s="30" t="n">
        <v>266</v>
      </c>
      <c r="D20" s="29" t="n">
        <f aca="false">ROUND($C20*D$71,0)</f>
        <v>314</v>
      </c>
      <c r="E20" s="29" t="n">
        <f aca="false">ROUND($C20*E$71,0)</f>
        <v>372</v>
      </c>
      <c r="F20" s="29" t="n">
        <f aca="false">ROUND($C20*F$71,0)</f>
        <v>442</v>
      </c>
      <c r="G20" s="3"/>
      <c r="H20" s="30" t="n">
        <v>297</v>
      </c>
      <c r="I20" s="31" t="n">
        <f aca="false">ROUND($H20*I$71,0)</f>
        <v>300</v>
      </c>
      <c r="J20" s="31" t="n">
        <f aca="false">ROUND($H20*J$71,0)</f>
        <v>306</v>
      </c>
      <c r="K20" s="3"/>
      <c r="L20" s="32" t="n">
        <v>33</v>
      </c>
      <c r="M20" s="33" t="n">
        <f aca="false">ROUND($L20*M$71,0)</f>
        <v>44</v>
      </c>
      <c r="N20" s="33" t="n">
        <f aca="false">ROUND($L20*N$71,0)</f>
        <v>53</v>
      </c>
      <c r="O20" s="33" t="n">
        <f aca="false">ROUND($L20*O$71,0)</f>
        <v>77</v>
      </c>
      <c r="P20" s="34" t="n">
        <f aca="false">ROUND($L20*P$71,0)</f>
        <v>112</v>
      </c>
      <c r="S20" s="35"/>
    </row>
    <row r="21" customFormat="false" ht="14.1" hidden="false" customHeight="true" outlineLevel="0" collapsed="false">
      <c r="A21" s="27" t="n">
        <v>210</v>
      </c>
      <c r="B21" s="4"/>
      <c r="C21" s="30" t="n">
        <v>234</v>
      </c>
      <c r="D21" s="29" t="n">
        <f aca="false">ROUND($C21*D$71,0)</f>
        <v>276</v>
      </c>
      <c r="E21" s="29" t="n">
        <f aca="false">ROUND($C21*E$71,0)</f>
        <v>328</v>
      </c>
      <c r="F21" s="29" t="n">
        <f aca="false">ROUND($C21*F$71,0)</f>
        <v>388</v>
      </c>
      <c r="G21" s="3"/>
      <c r="H21" s="30" t="n">
        <v>254</v>
      </c>
      <c r="I21" s="31" t="n">
        <f aca="false">ROUND($H21*I$71,0)</f>
        <v>257</v>
      </c>
      <c r="J21" s="31" t="n">
        <f aca="false">ROUND($H21*J$71,0)</f>
        <v>262</v>
      </c>
      <c r="K21" s="3"/>
      <c r="L21" s="32" t="n">
        <v>24</v>
      </c>
      <c r="M21" s="33" t="n">
        <f aca="false">ROUND($L21*M$71,0)</f>
        <v>32</v>
      </c>
      <c r="N21" s="33" t="n">
        <f aca="false">ROUND($L21*N$71,0)</f>
        <v>38</v>
      </c>
      <c r="O21" s="33" t="n">
        <f aca="false">ROUND($L21*O$71,0)</f>
        <v>56</v>
      </c>
      <c r="P21" s="34" t="n">
        <f aca="false">ROUND($L21*P$71,0)</f>
        <v>81</v>
      </c>
      <c r="S21" s="35"/>
    </row>
    <row r="22" customFormat="false" ht="14.1" hidden="false" customHeight="true" outlineLevel="0" collapsed="false">
      <c r="A22" s="27" t="n">
        <v>220</v>
      </c>
      <c r="B22" s="4"/>
      <c r="C22" s="30" t="n">
        <v>311</v>
      </c>
      <c r="D22" s="29" t="n">
        <f aca="false">ROUND($C22*D$71,0)</f>
        <v>367</v>
      </c>
      <c r="E22" s="29" t="n">
        <f aca="false">ROUND($C22*E$71,0)</f>
        <v>435</v>
      </c>
      <c r="F22" s="29" t="n">
        <f aca="false">ROUND($C22*F$71,0)</f>
        <v>516</v>
      </c>
      <c r="G22" s="3"/>
      <c r="H22" s="30" t="n">
        <v>260</v>
      </c>
      <c r="I22" s="31" t="n">
        <f aca="false">ROUND($H22*I$71,0)</f>
        <v>263</v>
      </c>
      <c r="J22" s="31" t="n">
        <f aca="false">ROUND($H22*J$71,0)</f>
        <v>268</v>
      </c>
      <c r="K22" s="3"/>
      <c r="L22" s="32" t="n">
        <v>31</v>
      </c>
      <c r="M22" s="33" t="n">
        <f aca="false">ROUND($L22*M$71,0)</f>
        <v>41</v>
      </c>
      <c r="N22" s="33" t="n">
        <f aca="false">ROUND($L22*N$71,0)</f>
        <v>50</v>
      </c>
      <c r="O22" s="33" t="n">
        <f aca="false">ROUND($L22*O$71,0)</f>
        <v>73</v>
      </c>
      <c r="P22" s="34" t="n">
        <f aca="false">ROUND($L22*P$71,0)</f>
        <v>105</v>
      </c>
      <c r="S22" s="35"/>
    </row>
    <row r="23" customFormat="false" ht="14.1" hidden="false" customHeight="true" outlineLevel="0" collapsed="false">
      <c r="A23" s="27" t="n">
        <v>230</v>
      </c>
      <c r="B23" s="4"/>
      <c r="C23" s="30" t="n">
        <v>367</v>
      </c>
      <c r="D23" s="29" t="n">
        <f aca="false">ROUND($C23*D$71,0)</f>
        <v>433</v>
      </c>
      <c r="E23" s="29" t="n">
        <f aca="false">ROUND($C23*E$71,0)</f>
        <v>514</v>
      </c>
      <c r="F23" s="29" t="n">
        <f aca="false">ROUND($C23*F$71,0)</f>
        <v>609</v>
      </c>
      <c r="G23" s="3"/>
      <c r="H23" s="30" t="n">
        <v>256</v>
      </c>
      <c r="I23" s="31" t="n">
        <f aca="false">ROUND($H23*I$71,0)</f>
        <v>259</v>
      </c>
      <c r="J23" s="31" t="n">
        <f aca="false">ROUND($H23*J$71,0)</f>
        <v>264</v>
      </c>
      <c r="K23" s="3"/>
      <c r="L23" s="32" t="n">
        <v>34</v>
      </c>
      <c r="M23" s="33" t="n">
        <f aca="false">ROUND($L23*M$71,0)</f>
        <v>45</v>
      </c>
      <c r="N23" s="33" t="n">
        <f aca="false">ROUND($L23*N$71,0)</f>
        <v>54</v>
      </c>
      <c r="O23" s="33" t="n">
        <f aca="false">ROUND($L23*O$71,0)</f>
        <v>80</v>
      </c>
      <c r="P23" s="34" t="n">
        <f aca="false">ROUND($L23*P$71,0)</f>
        <v>115</v>
      </c>
      <c r="S23" s="35"/>
    </row>
    <row r="24" customFormat="false" ht="14.1" hidden="false" customHeight="true" outlineLevel="0" collapsed="false">
      <c r="A24" s="27" t="n">
        <v>240</v>
      </c>
      <c r="B24" s="4"/>
      <c r="C24" s="30" t="n">
        <v>326</v>
      </c>
      <c r="D24" s="29" t="n">
        <f aca="false">ROUND($C24*D$71,0)</f>
        <v>385</v>
      </c>
      <c r="E24" s="29" t="n">
        <f aca="false">ROUND($C24*E$71,0)</f>
        <v>456</v>
      </c>
      <c r="F24" s="29" t="n">
        <f aca="false">ROUND($C24*F$71,0)</f>
        <v>541</v>
      </c>
      <c r="G24" s="3"/>
      <c r="H24" s="30" t="n">
        <v>262</v>
      </c>
      <c r="I24" s="31" t="n">
        <f aca="false">ROUND($H24*I$71,0)</f>
        <v>265</v>
      </c>
      <c r="J24" s="31" t="n">
        <f aca="false">ROUND($H24*J$71,0)</f>
        <v>270</v>
      </c>
      <c r="K24" s="3"/>
      <c r="L24" s="32" t="n">
        <v>32</v>
      </c>
      <c r="M24" s="33" t="n">
        <f aca="false">ROUND($L24*M$71,0)</f>
        <v>43</v>
      </c>
      <c r="N24" s="33" t="n">
        <f aca="false">ROUND($L24*N$71,0)</f>
        <v>51</v>
      </c>
      <c r="O24" s="33" t="n">
        <f aca="false">ROUND($L24*O$71,0)</f>
        <v>75</v>
      </c>
      <c r="P24" s="34" t="n">
        <f aca="false">ROUND($L24*P$71,0)</f>
        <v>108</v>
      </c>
      <c r="S24" s="35"/>
    </row>
    <row r="25" customFormat="false" ht="14.1" hidden="false" customHeight="true" outlineLevel="0" collapsed="false">
      <c r="A25" s="27" t="n">
        <v>250</v>
      </c>
      <c r="B25" s="4"/>
      <c r="C25" s="30" t="n">
        <v>316</v>
      </c>
      <c r="D25" s="29" t="n">
        <f aca="false">ROUND($C25*D$71,0)</f>
        <v>373</v>
      </c>
      <c r="E25" s="29" t="n">
        <f aca="false">ROUND($C25*E$71,0)</f>
        <v>442</v>
      </c>
      <c r="F25" s="29" t="n">
        <f aca="false">ROUND($C25*F$71,0)</f>
        <v>525</v>
      </c>
      <c r="G25" s="3"/>
      <c r="H25" s="30" t="n">
        <v>342</v>
      </c>
      <c r="I25" s="31" t="n">
        <f aca="false">ROUND($H25*I$71,0)</f>
        <v>345</v>
      </c>
      <c r="J25" s="31" t="n">
        <f aca="false">ROUND($H25*J$71,0)</f>
        <v>352</v>
      </c>
      <c r="K25" s="3"/>
      <c r="L25" s="32" t="n">
        <v>39</v>
      </c>
      <c r="M25" s="33" t="n">
        <f aca="false">ROUND($L25*M$71,0)</f>
        <v>52</v>
      </c>
      <c r="N25" s="33" t="n">
        <f aca="false">ROUND($L25*N$71,0)</f>
        <v>62</v>
      </c>
      <c r="O25" s="33" t="n">
        <f aca="false">ROUND($L25*O$71,0)</f>
        <v>91</v>
      </c>
      <c r="P25" s="34" t="n">
        <f aca="false">ROUND($L25*P$71,0)</f>
        <v>132</v>
      </c>
      <c r="S25" s="35"/>
    </row>
    <row r="26" customFormat="false" ht="14.1" hidden="false" customHeight="true" outlineLevel="0" collapsed="false">
      <c r="A26" s="27" t="n">
        <v>260</v>
      </c>
      <c r="B26" s="4"/>
      <c r="C26" s="30" t="n">
        <v>258</v>
      </c>
      <c r="D26" s="29" t="n">
        <f aca="false">ROUND($C26*D$71,0)</f>
        <v>304</v>
      </c>
      <c r="E26" s="29" t="n">
        <f aca="false">ROUND($C26*E$71,0)</f>
        <v>361</v>
      </c>
      <c r="F26" s="29" t="n">
        <f aca="false">ROUND($C26*F$71,0)</f>
        <v>428</v>
      </c>
      <c r="G26" s="3"/>
      <c r="H26" s="30" t="n">
        <v>294</v>
      </c>
      <c r="I26" s="31" t="n">
        <f aca="false">ROUND($H26*I$71,0)</f>
        <v>297</v>
      </c>
      <c r="J26" s="31" t="n">
        <f aca="false">ROUND($H26*J$71,0)</f>
        <v>303</v>
      </c>
      <c r="K26" s="3"/>
      <c r="L26" s="32" t="n">
        <v>28</v>
      </c>
      <c r="M26" s="33" t="n">
        <f aca="false">ROUND($L26*M$71,0)</f>
        <v>37</v>
      </c>
      <c r="N26" s="33" t="n">
        <f aca="false">ROUND($L26*N$71,0)</f>
        <v>45</v>
      </c>
      <c r="O26" s="33" t="n">
        <f aca="false">ROUND($L26*O$71,0)</f>
        <v>66</v>
      </c>
      <c r="P26" s="34" t="n">
        <f aca="false">ROUND($L26*P$71,0)</f>
        <v>95</v>
      </c>
      <c r="S26" s="35"/>
    </row>
    <row r="27" customFormat="false" ht="14.1" hidden="false" customHeight="true" outlineLevel="0" collapsed="false">
      <c r="A27" s="27" t="n">
        <v>270</v>
      </c>
      <c r="B27" s="4"/>
      <c r="C27" s="30" t="n">
        <v>206</v>
      </c>
      <c r="D27" s="29" t="n">
        <f aca="false">ROUND($C27*D$71,0)</f>
        <v>243</v>
      </c>
      <c r="E27" s="29" t="n">
        <f aca="false">ROUND($C27*E$71,0)</f>
        <v>288</v>
      </c>
      <c r="F27" s="29" t="n">
        <f aca="false">ROUND($C27*F$71,0)</f>
        <v>342</v>
      </c>
      <c r="G27" s="3"/>
      <c r="H27" s="30" t="n">
        <v>321</v>
      </c>
      <c r="I27" s="31" t="n">
        <f aca="false">ROUND($H27*I$71,0)</f>
        <v>324</v>
      </c>
      <c r="J27" s="31" t="n">
        <f aca="false">ROUND($H27*J$71,0)</f>
        <v>331</v>
      </c>
      <c r="K27" s="3"/>
      <c r="L27" s="32" t="n">
        <v>23</v>
      </c>
      <c r="M27" s="33" t="n">
        <f aca="false">ROUND($L27*M$71,0)</f>
        <v>31</v>
      </c>
      <c r="N27" s="33" t="n">
        <f aca="false">ROUND($L27*N$71,0)</f>
        <v>37</v>
      </c>
      <c r="O27" s="33" t="n">
        <f aca="false">ROUND($L27*O$71,0)</f>
        <v>54</v>
      </c>
      <c r="P27" s="34" t="n">
        <f aca="false">ROUND($L27*P$71,0)</f>
        <v>78</v>
      </c>
      <c r="S27" s="35"/>
    </row>
    <row r="28" customFormat="false" ht="14.1" hidden="false" customHeight="true" outlineLevel="0" collapsed="false">
      <c r="A28" s="27" t="n">
        <v>280</v>
      </c>
      <c r="B28" s="4"/>
      <c r="C28" s="30" t="n">
        <v>300</v>
      </c>
      <c r="D28" s="29" t="n">
        <f aca="false">ROUND($C28*D$71,0)</f>
        <v>354</v>
      </c>
      <c r="E28" s="29" t="n">
        <f aca="false">ROUND($C28*E$71,0)</f>
        <v>420</v>
      </c>
      <c r="F28" s="29" t="n">
        <f aca="false">ROUND($C28*F$71,0)</f>
        <v>498</v>
      </c>
      <c r="G28" s="3"/>
      <c r="H28" s="30" t="n">
        <v>364</v>
      </c>
      <c r="I28" s="31" t="n">
        <f aca="false">ROUND($H28*I$71,0)</f>
        <v>368</v>
      </c>
      <c r="J28" s="31" t="n">
        <f aca="false">ROUND($H28*J$71,0)</f>
        <v>375</v>
      </c>
      <c r="K28" s="3"/>
      <c r="L28" s="32" t="n">
        <v>39</v>
      </c>
      <c r="M28" s="33" t="n">
        <f aca="false">ROUND($L28*M$71,0)</f>
        <v>52</v>
      </c>
      <c r="N28" s="33" t="n">
        <f aca="false">ROUND($L28*N$71,0)</f>
        <v>62</v>
      </c>
      <c r="O28" s="33" t="n">
        <f aca="false">ROUND($L28*O$71,0)</f>
        <v>91</v>
      </c>
      <c r="P28" s="34" t="n">
        <f aca="false">ROUND($L28*P$71,0)</f>
        <v>132</v>
      </c>
      <c r="S28" s="35"/>
    </row>
    <row r="29" customFormat="false" ht="14.1" hidden="false" customHeight="true" outlineLevel="0" collapsed="false">
      <c r="A29" s="27" t="n">
        <v>290</v>
      </c>
      <c r="B29" s="4"/>
      <c r="C29" s="30" t="n">
        <v>271</v>
      </c>
      <c r="D29" s="29" t="n">
        <f aca="false">ROUND($C29*D$71,0)</f>
        <v>320</v>
      </c>
      <c r="E29" s="29" t="n">
        <f aca="false">ROUND($C29*E$71,0)</f>
        <v>379</v>
      </c>
      <c r="F29" s="29" t="n">
        <f aca="false">ROUND($C29*F$71,0)</f>
        <v>450</v>
      </c>
      <c r="G29" s="3"/>
      <c r="H29" s="30" t="n">
        <v>345</v>
      </c>
      <c r="I29" s="31" t="n">
        <f aca="false">ROUND($H29*I$71,0)</f>
        <v>348</v>
      </c>
      <c r="J29" s="31" t="n">
        <f aca="false">ROUND($H29*J$71,0)</f>
        <v>355</v>
      </c>
      <c r="K29" s="3"/>
      <c r="L29" s="32" t="n">
        <v>31</v>
      </c>
      <c r="M29" s="33" t="n">
        <f aca="false">ROUND($L29*M$71,0)</f>
        <v>41</v>
      </c>
      <c r="N29" s="33" t="n">
        <f aca="false">ROUND($L29*N$71,0)</f>
        <v>50</v>
      </c>
      <c r="O29" s="33" t="n">
        <f aca="false">ROUND($L29*O$71,0)</f>
        <v>73</v>
      </c>
      <c r="P29" s="34" t="n">
        <f aca="false">ROUND($L29*P$71,0)</f>
        <v>105</v>
      </c>
      <c r="S29" s="35"/>
    </row>
    <row r="30" customFormat="false" ht="14.1" hidden="false" customHeight="true" outlineLevel="0" collapsed="false">
      <c r="A30" s="27" t="n">
        <v>300</v>
      </c>
      <c r="B30" s="4"/>
      <c r="C30" s="30" t="n">
        <v>191</v>
      </c>
      <c r="D30" s="29" t="n">
        <f aca="false">ROUND($C30*D$71,0)</f>
        <v>225</v>
      </c>
      <c r="E30" s="29" t="n">
        <f aca="false">ROUND($C30*E$71,0)</f>
        <v>267</v>
      </c>
      <c r="F30" s="29" t="n">
        <f aca="false">ROUND($C30*F$71,0)</f>
        <v>317</v>
      </c>
      <c r="G30" s="3"/>
      <c r="H30" s="30" t="n">
        <v>314</v>
      </c>
      <c r="I30" s="31" t="n">
        <f aca="false">ROUND($H30*I$71,0)</f>
        <v>317</v>
      </c>
      <c r="J30" s="31" t="n">
        <f aca="false">ROUND($H30*J$71,0)</f>
        <v>323</v>
      </c>
      <c r="K30" s="3"/>
      <c r="L30" s="32" t="n">
        <v>21</v>
      </c>
      <c r="M30" s="33" t="n">
        <f aca="false">ROUND($L30*M$71,0)</f>
        <v>28</v>
      </c>
      <c r="N30" s="33" t="n">
        <f aca="false">ROUND($L30*N$71,0)</f>
        <v>34</v>
      </c>
      <c r="O30" s="33" t="n">
        <f aca="false">ROUND($L30*O$71,0)</f>
        <v>49</v>
      </c>
      <c r="P30" s="34" t="n">
        <f aca="false">ROUND($L30*P$71,0)</f>
        <v>71</v>
      </c>
      <c r="S30" s="35"/>
    </row>
    <row r="31" customFormat="false" ht="14.1" hidden="false" customHeight="true" outlineLevel="0" collapsed="false">
      <c r="A31" s="27" t="n">
        <v>310</v>
      </c>
      <c r="B31" s="4"/>
      <c r="C31" s="30" t="n">
        <v>181</v>
      </c>
      <c r="D31" s="29" t="n">
        <f aca="false">ROUND($C31*D$71,0)</f>
        <v>214</v>
      </c>
      <c r="E31" s="29" t="n">
        <f aca="false">ROUND($C31*E$71,0)</f>
        <v>253</v>
      </c>
      <c r="F31" s="29" t="n">
        <f aca="false">ROUND($C31*F$71,0)</f>
        <v>300</v>
      </c>
      <c r="G31" s="3"/>
      <c r="H31" s="30" t="n">
        <v>276</v>
      </c>
      <c r="I31" s="31" t="n">
        <f aca="false">ROUND($H31*I$71,0)</f>
        <v>279</v>
      </c>
      <c r="J31" s="31" t="n">
        <f aca="false">ROUND($H31*J$71,0)</f>
        <v>284</v>
      </c>
      <c r="K31" s="3"/>
      <c r="L31" s="32" t="n">
        <v>17</v>
      </c>
      <c r="M31" s="33" t="n">
        <f aca="false">ROUND($L31*M$71,0)</f>
        <v>23</v>
      </c>
      <c r="N31" s="33" t="n">
        <f aca="false">ROUND($L31*N$71,0)</f>
        <v>27</v>
      </c>
      <c r="O31" s="33" t="n">
        <f aca="false">ROUND($L31*O$71,0)</f>
        <v>40</v>
      </c>
      <c r="P31" s="34" t="n">
        <f aca="false">ROUND($L31*P$71,0)</f>
        <v>57</v>
      </c>
      <c r="S31" s="35"/>
    </row>
    <row r="32" customFormat="false" ht="14.1" hidden="false" customHeight="true" outlineLevel="0" collapsed="false">
      <c r="A32" s="27" t="n">
        <v>320</v>
      </c>
      <c r="B32" s="4"/>
      <c r="C32" s="30" t="n">
        <v>199</v>
      </c>
      <c r="D32" s="29" t="n">
        <f aca="false">ROUND($C32*D$71,0)</f>
        <v>235</v>
      </c>
      <c r="E32" s="29" t="n">
        <f aca="false">ROUND($C32*E$71,0)</f>
        <v>279</v>
      </c>
      <c r="F32" s="29" t="n">
        <f aca="false">ROUND($C32*F$71,0)</f>
        <v>330</v>
      </c>
      <c r="G32" s="3"/>
      <c r="H32" s="30" t="n">
        <v>251</v>
      </c>
      <c r="I32" s="31" t="n">
        <f aca="false">ROUND($H32*I$71,0)</f>
        <v>254</v>
      </c>
      <c r="J32" s="31" t="n">
        <f aca="false">ROUND($H32*J$71,0)</f>
        <v>259</v>
      </c>
      <c r="K32" s="3"/>
      <c r="L32" s="32" t="n">
        <v>19</v>
      </c>
      <c r="M32" s="33" t="n">
        <f aca="false">ROUND($L32*M$71,0)</f>
        <v>25</v>
      </c>
      <c r="N32" s="33" t="n">
        <f aca="false">ROUND($L32*N$71,0)</f>
        <v>30</v>
      </c>
      <c r="O32" s="33" t="n">
        <f aca="false">ROUND($L32*O$71,0)</f>
        <v>44</v>
      </c>
      <c r="P32" s="34" t="n">
        <f aca="false">ROUND($L32*P$71,0)</f>
        <v>64</v>
      </c>
      <c r="S32" s="35"/>
    </row>
    <row r="33" customFormat="false" ht="14.1" hidden="false" customHeight="true" outlineLevel="0" collapsed="false">
      <c r="A33" s="27" t="n">
        <v>340</v>
      </c>
      <c r="B33" s="4"/>
      <c r="C33" s="30" t="n">
        <v>287</v>
      </c>
      <c r="D33" s="29" t="n">
        <f aca="false">ROUND($C33*D$71,0)</f>
        <v>339</v>
      </c>
      <c r="E33" s="29" t="n">
        <f aca="false">ROUND($C33*E$71,0)</f>
        <v>402</v>
      </c>
      <c r="F33" s="29" t="n">
        <f aca="false">ROUND($C33*F$71,0)</f>
        <v>476</v>
      </c>
      <c r="G33" s="3"/>
      <c r="H33" s="30" t="n">
        <v>333</v>
      </c>
      <c r="I33" s="31" t="n">
        <f aca="false">ROUND($H33*I$71,0)</f>
        <v>336</v>
      </c>
      <c r="J33" s="31" t="n">
        <f aca="false">ROUND($H33*J$71,0)</f>
        <v>343</v>
      </c>
      <c r="K33" s="3"/>
      <c r="L33" s="32" t="n">
        <v>35</v>
      </c>
      <c r="M33" s="33" t="n">
        <f aca="false">ROUND($L33*M$71,0)</f>
        <v>47</v>
      </c>
      <c r="N33" s="33" t="n">
        <f aca="false">ROUND($L33*N$71,0)</f>
        <v>56</v>
      </c>
      <c r="O33" s="33" t="n">
        <f aca="false">ROUND($L33*O$71,0)</f>
        <v>82</v>
      </c>
      <c r="P33" s="34" t="n">
        <f aca="false">ROUND($L33*P$71,0)</f>
        <v>118</v>
      </c>
      <c r="S33" s="35"/>
    </row>
    <row r="34" customFormat="false" ht="14.1" hidden="false" customHeight="true" outlineLevel="0" collapsed="false">
      <c r="A34" s="27" t="n">
        <v>350</v>
      </c>
      <c r="B34" s="4"/>
      <c r="C34" s="30" t="n">
        <v>206</v>
      </c>
      <c r="D34" s="29" t="n">
        <f aca="false">ROUND($C34*D$71,0)</f>
        <v>243</v>
      </c>
      <c r="E34" s="29" t="n">
        <f aca="false">ROUND($C34*E$71,0)</f>
        <v>288</v>
      </c>
      <c r="F34" s="29" t="n">
        <f aca="false">ROUND($C34*F$71,0)</f>
        <v>342</v>
      </c>
      <c r="G34" s="3"/>
      <c r="H34" s="30" t="n">
        <v>279</v>
      </c>
      <c r="I34" s="31" t="n">
        <f aca="false">ROUND($H34*I$71,0)</f>
        <v>282</v>
      </c>
      <c r="J34" s="31" t="n">
        <f aca="false">ROUND($H34*J$71,0)</f>
        <v>287</v>
      </c>
      <c r="K34" s="3"/>
      <c r="L34" s="32" t="n">
        <v>22</v>
      </c>
      <c r="M34" s="33" t="n">
        <f aca="false">ROUND($L34*M$71,0)</f>
        <v>29</v>
      </c>
      <c r="N34" s="33" t="n">
        <f aca="false">ROUND($L34*N$71,0)</f>
        <v>35</v>
      </c>
      <c r="O34" s="33" t="n">
        <f aca="false">ROUND($L34*O$71,0)</f>
        <v>51</v>
      </c>
      <c r="P34" s="34" t="n">
        <f aca="false">ROUND($L34*P$71,0)</f>
        <v>74</v>
      </c>
      <c r="S34" s="35"/>
    </row>
    <row r="35" customFormat="false" ht="14.1" hidden="false" customHeight="true" outlineLevel="0" collapsed="false">
      <c r="A35" s="27" t="n">
        <v>360</v>
      </c>
      <c r="B35" s="4"/>
      <c r="C35" s="30" t="n">
        <v>240</v>
      </c>
      <c r="D35" s="29" t="n">
        <f aca="false">ROUND($C35*D$71,0)</f>
        <v>283</v>
      </c>
      <c r="E35" s="29" t="n">
        <f aca="false">ROUND($C35*E$71,0)</f>
        <v>336</v>
      </c>
      <c r="F35" s="29" t="n">
        <f aca="false">ROUND($C35*F$71,0)</f>
        <v>398</v>
      </c>
      <c r="G35" s="3"/>
      <c r="H35" s="30" t="n">
        <v>272</v>
      </c>
      <c r="I35" s="31" t="n">
        <f aca="false">ROUND($H35*I$71,0)</f>
        <v>275</v>
      </c>
      <c r="J35" s="31" t="n">
        <f aca="false">ROUND($H35*J$71,0)</f>
        <v>280</v>
      </c>
      <c r="K35" s="3"/>
      <c r="L35" s="32" t="n">
        <v>27</v>
      </c>
      <c r="M35" s="33" t="n">
        <f aca="false">ROUND($L35*M$71,0)</f>
        <v>36</v>
      </c>
      <c r="N35" s="33" t="n">
        <f aca="false">ROUND($L35*N$71,0)</f>
        <v>43</v>
      </c>
      <c r="O35" s="33" t="n">
        <f aca="false">ROUND($L35*O$71,0)</f>
        <v>63</v>
      </c>
      <c r="P35" s="34" t="n">
        <f aca="false">ROUND($L35*P$71,0)</f>
        <v>91</v>
      </c>
      <c r="S35" s="35"/>
    </row>
    <row r="36" customFormat="false" ht="14.1" hidden="false" customHeight="true" outlineLevel="0" collapsed="false">
      <c r="A36" s="27" t="n">
        <v>370</v>
      </c>
      <c r="B36" s="4"/>
      <c r="C36" s="30" t="n">
        <v>278</v>
      </c>
      <c r="D36" s="29" t="n">
        <f aca="false">ROUND($C36*D$71,0)</f>
        <v>328</v>
      </c>
      <c r="E36" s="29" t="n">
        <f aca="false">ROUND($C36*E$71,0)</f>
        <v>389</v>
      </c>
      <c r="F36" s="29" t="n">
        <f aca="false">ROUND($C36*F$71,0)</f>
        <v>461</v>
      </c>
      <c r="G36" s="3"/>
      <c r="H36" s="30" t="n">
        <v>330</v>
      </c>
      <c r="I36" s="31" t="n">
        <f aca="false">ROUND($H36*I$71,0)</f>
        <v>333</v>
      </c>
      <c r="J36" s="31" t="n">
        <f aca="false">ROUND($H36*J$71,0)</f>
        <v>340</v>
      </c>
      <c r="K36" s="3"/>
      <c r="L36" s="32" t="n">
        <v>31</v>
      </c>
      <c r="M36" s="33" t="n">
        <f aca="false">ROUND($L36*M$71,0)</f>
        <v>41</v>
      </c>
      <c r="N36" s="33" t="n">
        <f aca="false">ROUND($L36*N$71,0)</f>
        <v>50</v>
      </c>
      <c r="O36" s="33" t="n">
        <f aca="false">ROUND($L36*O$71,0)</f>
        <v>73</v>
      </c>
      <c r="P36" s="34" t="n">
        <f aca="false">ROUND($L36*P$71,0)</f>
        <v>105</v>
      </c>
      <c r="S36" s="35"/>
    </row>
    <row r="37" customFormat="false" ht="14.1" hidden="false" customHeight="true" outlineLevel="0" collapsed="false">
      <c r="A37" s="27" t="n">
        <v>380</v>
      </c>
      <c r="B37" s="4"/>
      <c r="C37" s="30" t="n">
        <v>300</v>
      </c>
      <c r="D37" s="29" t="n">
        <f aca="false">ROUND($C37*D$71,0)</f>
        <v>354</v>
      </c>
      <c r="E37" s="29" t="n">
        <f aca="false">ROUND($C37*E$71,0)</f>
        <v>420</v>
      </c>
      <c r="F37" s="29" t="n">
        <f aca="false">ROUND($C37*F$71,0)</f>
        <v>498</v>
      </c>
      <c r="G37" s="3"/>
      <c r="H37" s="30" t="n">
        <v>337</v>
      </c>
      <c r="I37" s="31" t="n">
        <f aca="false">ROUND($H37*I$71,0)</f>
        <v>340</v>
      </c>
      <c r="J37" s="31" t="n">
        <f aca="false">ROUND($H37*J$71,0)</f>
        <v>347</v>
      </c>
      <c r="K37" s="3"/>
      <c r="L37" s="32" t="n">
        <v>29</v>
      </c>
      <c r="M37" s="33" t="n">
        <f aca="false">ROUND($L37*M$71,0)</f>
        <v>39</v>
      </c>
      <c r="N37" s="33" t="n">
        <f aca="false">ROUND($L37*N$71,0)</f>
        <v>46</v>
      </c>
      <c r="O37" s="33" t="n">
        <f aca="false">ROUND($L37*O$71,0)</f>
        <v>68</v>
      </c>
      <c r="P37" s="34" t="n">
        <f aca="false">ROUND($L37*P$71,0)</f>
        <v>98</v>
      </c>
      <c r="S37" s="35"/>
    </row>
    <row r="38" customFormat="false" ht="14.1" hidden="false" customHeight="true" outlineLevel="0" collapsed="false">
      <c r="A38" s="27" t="n">
        <v>390</v>
      </c>
      <c r="B38" s="4"/>
      <c r="C38" s="30" t="n">
        <v>236</v>
      </c>
      <c r="D38" s="29" t="n">
        <f aca="false">ROUND($C38*D$71,0)</f>
        <v>278</v>
      </c>
      <c r="E38" s="29" t="n">
        <f aca="false">ROUND($C38*E$71,0)</f>
        <v>330</v>
      </c>
      <c r="F38" s="29" t="n">
        <f aca="false">ROUND($C38*F$71,0)</f>
        <v>392</v>
      </c>
      <c r="G38" s="3"/>
      <c r="H38" s="30" t="n">
        <v>351</v>
      </c>
      <c r="I38" s="31" t="n">
        <f aca="false">ROUND($H38*I$71,0)</f>
        <v>355</v>
      </c>
      <c r="J38" s="31" t="n">
        <f aca="false">ROUND($H38*J$71,0)</f>
        <v>362</v>
      </c>
      <c r="K38" s="3"/>
      <c r="L38" s="32" t="n">
        <v>23</v>
      </c>
      <c r="M38" s="33" t="n">
        <f aca="false">ROUND($L38*M$71,0)</f>
        <v>31</v>
      </c>
      <c r="N38" s="33" t="n">
        <f aca="false">ROUND($L38*N$71,0)</f>
        <v>37</v>
      </c>
      <c r="O38" s="33" t="n">
        <f aca="false">ROUND($L38*O$71,0)</f>
        <v>54</v>
      </c>
      <c r="P38" s="34" t="n">
        <f aca="false">ROUND($L38*P$71,0)</f>
        <v>78</v>
      </c>
      <c r="S38" s="35"/>
    </row>
    <row r="39" customFormat="false" ht="14.1" hidden="false" customHeight="true" outlineLevel="0" collapsed="false">
      <c r="A39" s="27" t="n">
        <v>420</v>
      </c>
      <c r="B39" s="4"/>
      <c r="C39" s="30" t="n">
        <v>432</v>
      </c>
      <c r="D39" s="29" t="n">
        <f aca="false">ROUND($C39*D$71,0)</f>
        <v>510</v>
      </c>
      <c r="E39" s="29" t="n">
        <f aca="false">ROUND($C39*E$71,0)</f>
        <v>605</v>
      </c>
      <c r="F39" s="29" t="n">
        <f aca="false">ROUND($C39*F$71,0)</f>
        <v>717</v>
      </c>
      <c r="G39" s="3"/>
      <c r="H39" s="30" t="n">
        <v>420</v>
      </c>
      <c r="I39" s="31" t="n">
        <f aca="false">ROUND($H39*I$71,0)</f>
        <v>424</v>
      </c>
      <c r="J39" s="31" t="n">
        <f aca="false">ROUND($H39*J$71,0)</f>
        <v>433</v>
      </c>
      <c r="K39" s="3"/>
      <c r="L39" s="32" t="n">
        <v>62</v>
      </c>
      <c r="M39" s="33" t="n">
        <f aca="false">ROUND($L39*M$71,0)</f>
        <v>82</v>
      </c>
      <c r="N39" s="33" t="n">
        <f aca="false">ROUND($L39*N$71,0)</f>
        <v>99</v>
      </c>
      <c r="O39" s="33" t="n">
        <f aca="false">ROUND($L39*O$71,0)</f>
        <v>145</v>
      </c>
      <c r="P39" s="34" t="n">
        <f aca="false">ROUND($L39*P$71,0)</f>
        <v>210</v>
      </c>
      <c r="S39" s="35"/>
    </row>
    <row r="40" customFormat="false" ht="14.1" hidden="false" customHeight="true" outlineLevel="0" collapsed="false">
      <c r="A40" s="27" t="n">
        <v>440</v>
      </c>
      <c r="B40" s="4"/>
      <c r="C40" s="30" t="n">
        <v>305</v>
      </c>
      <c r="D40" s="29" t="n">
        <f aca="false">ROUND($C40*D$71,0)</f>
        <v>360</v>
      </c>
      <c r="E40" s="29" t="n">
        <f aca="false">ROUND($C40*E$71,0)</f>
        <v>427</v>
      </c>
      <c r="F40" s="29" t="n">
        <f aca="false">ROUND($C40*F$71,0)</f>
        <v>506</v>
      </c>
      <c r="G40" s="3"/>
      <c r="H40" s="35" t="n">
        <v>358</v>
      </c>
      <c r="I40" s="31" t="n">
        <f aca="false">ROUND($H40*I$71,0)</f>
        <v>362</v>
      </c>
      <c r="J40" s="31" t="n">
        <f aca="false">ROUND($H40*J$71,0)</f>
        <v>369</v>
      </c>
      <c r="K40" s="3"/>
      <c r="L40" s="32" t="n">
        <v>34</v>
      </c>
      <c r="M40" s="33" t="n">
        <f aca="false">ROUND($L40*M$71,0)</f>
        <v>45</v>
      </c>
      <c r="N40" s="33" t="n">
        <f aca="false">ROUND($L40*N$71,0)</f>
        <v>54</v>
      </c>
      <c r="O40" s="33" t="n">
        <f aca="false">ROUND($L40*O$71,0)</f>
        <v>80</v>
      </c>
      <c r="P40" s="34" t="n">
        <f aca="false">ROUND($L40*P$71,0)</f>
        <v>115</v>
      </c>
      <c r="S40" s="35"/>
    </row>
    <row r="41" customFormat="false" ht="14.1" hidden="false" customHeight="true" outlineLevel="0" collapsed="false">
      <c r="A41" s="27" t="n">
        <v>450</v>
      </c>
      <c r="B41" s="4"/>
      <c r="C41" s="30" t="n">
        <v>327</v>
      </c>
      <c r="D41" s="29" t="n">
        <f aca="false">ROUND($C41*D$71,0)</f>
        <v>386</v>
      </c>
      <c r="E41" s="29" t="n">
        <f aca="false">ROUND($C41*E$71,0)</f>
        <v>458</v>
      </c>
      <c r="F41" s="29" t="n">
        <f aca="false">ROUND($C41*F$71,0)</f>
        <v>543</v>
      </c>
      <c r="G41" s="3"/>
      <c r="H41" s="30" t="n">
        <v>355</v>
      </c>
      <c r="I41" s="31" t="n">
        <f aca="false">ROUND($H41*I$71,0)</f>
        <v>359</v>
      </c>
      <c r="J41" s="31" t="n">
        <f aca="false">ROUND($H41*J$71,0)</f>
        <v>366</v>
      </c>
      <c r="K41" s="3"/>
      <c r="L41" s="32" t="n">
        <v>31</v>
      </c>
      <c r="M41" s="33" t="n">
        <f aca="false">ROUND($L41*M$71,0)</f>
        <v>41</v>
      </c>
      <c r="N41" s="33" t="n">
        <f aca="false">ROUND($L41*N$71,0)</f>
        <v>50</v>
      </c>
      <c r="O41" s="33" t="n">
        <f aca="false">ROUND($L41*O$71,0)</f>
        <v>73</v>
      </c>
      <c r="P41" s="34" t="n">
        <f aca="false">ROUND($L41*P$71,0)</f>
        <v>105</v>
      </c>
      <c r="S41" s="35"/>
    </row>
    <row r="42" customFormat="false" ht="14.1" hidden="false" customHeight="true" outlineLevel="0" collapsed="false">
      <c r="A42" s="27" t="n">
        <v>460</v>
      </c>
      <c r="B42" s="4"/>
      <c r="C42" s="35" t="n">
        <v>228</v>
      </c>
      <c r="D42" s="29" t="n">
        <f aca="false">ROUND($C42*D$71,0)</f>
        <v>269</v>
      </c>
      <c r="E42" s="29" t="n">
        <f aca="false">ROUND($C42*E$71,0)</f>
        <v>319</v>
      </c>
      <c r="F42" s="29" t="n">
        <f aca="false">ROUND($C42*F$71,0)</f>
        <v>378</v>
      </c>
      <c r="G42" s="3"/>
      <c r="H42" s="35" t="n">
        <v>302</v>
      </c>
      <c r="I42" s="31" t="n">
        <f aca="false">ROUND($H42*I$71,0)</f>
        <v>305</v>
      </c>
      <c r="J42" s="31" t="n">
        <f aca="false">ROUND($H42*J$71,0)</f>
        <v>311</v>
      </c>
      <c r="K42" s="3"/>
      <c r="L42" s="32" t="n">
        <v>23</v>
      </c>
      <c r="M42" s="33" t="n">
        <f aca="false">ROUND($L42*M$71,0)</f>
        <v>31</v>
      </c>
      <c r="N42" s="33" t="n">
        <f aca="false">ROUND($L42*N$71,0)</f>
        <v>37</v>
      </c>
      <c r="O42" s="33" t="n">
        <f aca="false">ROUND($L42*O$71,0)</f>
        <v>54</v>
      </c>
      <c r="P42" s="34" t="n">
        <f aca="false">ROUND($L42*P$71,0)</f>
        <v>78</v>
      </c>
      <c r="S42" s="35"/>
    </row>
    <row r="43" customFormat="false" ht="14.1" hidden="false" customHeight="true" outlineLevel="0" collapsed="false">
      <c r="A43" s="27" t="n">
        <v>470</v>
      </c>
      <c r="B43" s="4"/>
      <c r="C43" s="30" t="n">
        <v>263</v>
      </c>
      <c r="D43" s="29" t="n">
        <f aca="false">ROUND($C43*D$71,0)</f>
        <v>310</v>
      </c>
      <c r="E43" s="29" t="n">
        <f aca="false">ROUND($C43*E$71,0)</f>
        <v>368</v>
      </c>
      <c r="F43" s="29" t="n">
        <f aca="false">ROUND($C43*F$71,0)</f>
        <v>437</v>
      </c>
      <c r="G43" s="3"/>
      <c r="H43" s="30" t="n">
        <v>281</v>
      </c>
      <c r="I43" s="31" t="n">
        <f aca="false">ROUND($H43*I$71,0)</f>
        <v>284</v>
      </c>
      <c r="J43" s="31" t="n">
        <f aca="false">ROUND($H43*J$71,0)</f>
        <v>289</v>
      </c>
      <c r="K43" s="3"/>
      <c r="L43" s="32" t="n">
        <v>24</v>
      </c>
      <c r="M43" s="33" t="n">
        <f aca="false">ROUND($L43*M$71,0)</f>
        <v>32</v>
      </c>
      <c r="N43" s="33" t="n">
        <f aca="false">ROUND($L43*N$71,0)</f>
        <v>38</v>
      </c>
      <c r="O43" s="33" t="n">
        <f aca="false">ROUND($L43*O$71,0)</f>
        <v>56</v>
      </c>
      <c r="P43" s="34" t="n">
        <f aca="false">ROUND($L43*P$71,0)</f>
        <v>81</v>
      </c>
      <c r="S43" s="35"/>
    </row>
    <row r="44" customFormat="false" ht="14.1" hidden="false" customHeight="true" outlineLevel="0" collapsed="false">
      <c r="A44" s="27" t="n">
        <v>480</v>
      </c>
      <c r="B44" s="4"/>
      <c r="C44" s="35" t="n">
        <v>180</v>
      </c>
      <c r="D44" s="29" t="n">
        <f aca="false">ROUND($C44*D$71,0)</f>
        <v>212</v>
      </c>
      <c r="E44" s="29" t="n">
        <f aca="false">ROUND($C44*E$71,0)</f>
        <v>252</v>
      </c>
      <c r="F44" s="29" t="n">
        <f aca="false">ROUND($C44*F$71,0)</f>
        <v>299</v>
      </c>
      <c r="G44" s="3"/>
      <c r="H44" s="35" t="n">
        <v>241</v>
      </c>
      <c r="I44" s="31" t="n">
        <f aca="false">ROUND($H44*I$71,0)</f>
        <v>243</v>
      </c>
      <c r="J44" s="31" t="n">
        <f aca="false">ROUND($H44*J$71,0)</f>
        <v>248</v>
      </c>
      <c r="K44" s="3"/>
      <c r="L44" s="32" t="n">
        <v>18</v>
      </c>
      <c r="M44" s="33" t="n">
        <f aca="false">ROUND($L44*M$71,0)</f>
        <v>24</v>
      </c>
      <c r="N44" s="33" t="n">
        <f aca="false">ROUND($L44*N$71,0)</f>
        <v>29</v>
      </c>
      <c r="O44" s="33" t="n">
        <f aca="false">ROUND($L44*O$71,0)</f>
        <v>42</v>
      </c>
      <c r="P44" s="34" t="n">
        <f aca="false">ROUND($L44*P$71,0)</f>
        <v>61</v>
      </c>
      <c r="S44" s="35"/>
    </row>
    <row r="45" customFormat="false" ht="14.1" hidden="false" customHeight="true" outlineLevel="0" collapsed="false">
      <c r="A45" s="36" t="n">
        <v>490</v>
      </c>
      <c r="B45" s="10"/>
      <c r="C45" s="30" t="n">
        <v>170</v>
      </c>
      <c r="D45" s="29" t="n">
        <f aca="false">ROUND($C45*D$71,0)</f>
        <v>201</v>
      </c>
      <c r="E45" s="29" t="n">
        <f aca="false">ROUND($C45*E$71,0)</f>
        <v>238</v>
      </c>
      <c r="F45" s="29" t="n">
        <f aca="false">ROUND($C45*F$71,0)</f>
        <v>282</v>
      </c>
      <c r="G45" s="8"/>
      <c r="H45" s="30" t="n">
        <v>257</v>
      </c>
      <c r="I45" s="37" t="n">
        <f aca="false">ROUND($H45*I$71,0)</f>
        <v>260</v>
      </c>
      <c r="J45" s="37" t="n">
        <f aca="false">ROUND($H45*J$71,0)</f>
        <v>265</v>
      </c>
      <c r="K45" s="8"/>
      <c r="L45" s="38" t="n">
        <v>19</v>
      </c>
      <c r="M45" s="39" t="n">
        <f aca="false">ROUND($L45*M$71,0)</f>
        <v>25</v>
      </c>
      <c r="N45" s="39" t="n">
        <f aca="false">ROUND($L45*N$71,0)</f>
        <v>30</v>
      </c>
      <c r="O45" s="39" t="n">
        <f aca="false">ROUND($L45*O$71,0)</f>
        <v>44</v>
      </c>
      <c r="P45" s="40" t="n">
        <f aca="false">ROUND($L45*P$71,0)</f>
        <v>64</v>
      </c>
      <c r="S45" s="35"/>
    </row>
    <row r="46" customFormat="false" ht="14.1" hidden="false" customHeight="true" outlineLevel="0" collapsed="false">
      <c r="R46" s="41"/>
    </row>
    <row r="47" customFormat="false" ht="14.1" hidden="false" customHeight="true" outlineLevel="0" collapsed="false">
      <c r="R47" s="41"/>
    </row>
    <row r="48" customFormat="false" ht="12.75" hidden="false" customHeight="false" outlineLevel="0" collapsed="false">
      <c r="R48" s="41"/>
    </row>
    <row r="49" customFormat="false" ht="12.75" hidden="false" customHeight="false" outlineLevel="0" collapsed="false">
      <c r="R49" s="41"/>
    </row>
    <row r="50" customFormat="false" ht="12.75" hidden="false" customHeight="false" outlineLevel="0" collapsed="false">
      <c r="R50" s="41"/>
    </row>
    <row r="51" customFormat="false" ht="12.75" hidden="false" customHeight="false" outlineLevel="0" collapsed="false">
      <c r="R51" s="41"/>
    </row>
    <row r="52" customFormat="false" ht="12.75" hidden="false" customHeight="false" outlineLevel="0" collapsed="false">
      <c r="R52" s="41"/>
    </row>
    <row r="53" customFormat="false" ht="12.75" hidden="false" customHeight="false" outlineLevel="0" collapsed="false">
      <c r="R53" s="41"/>
    </row>
    <row r="54" customFormat="false" ht="12.75" hidden="false" customHeight="false" outlineLevel="0" collapsed="false">
      <c r="R54" s="41"/>
    </row>
    <row r="55" customFormat="false" ht="12.75" hidden="false" customHeight="false" outlineLevel="0" collapsed="false">
      <c r="R55" s="41"/>
    </row>
    <row r="56" customFormat="false" ht="12.75" hidden="false" customHeight="false" outlineLevel="0" collapsed="false">
      <c r="R56" s="41"/>
    </row>
    <row r="57" customFormat="false" ht="12.75" hidden="false" customHeight="false" outlineLevel="0" collapsed="false">
      <c r="R57" s="41"/>
    </row>
    <row r="58" customFormat="false" ht="12.75" hidden="false" customHeight="false" outlineLevel="0" collapsed="false">
      <c r="R58" s="41"/>
    </row>
    <row r="59" customFormat="false" ht="12.75" hidden="false" customHeight="false" outlineLevel="0" collapsed="false">
      <c r="R59" s="41"/>
    </row>
    <row r="60" customFormat="false" ht="12.75" hidden="false" customHeight="false" outlineLevel="0" collapsed="false">
      <c r="R60" s="41"/>
    </row>
    <row r="61" customFormat="false" ht="12.75" hidden="false" customHeight="false" outlineLevel="0" collapsed="false">
      <c r="R61" s="41"/>
    </row>
    <row r="62" customFormat="false" ht="12.75" hidden="false" customHeight="false" outlineLevel="0" collapsed="false">
      <c r="R62" s="41"/>
    </row>
    <row r="63" customFormat="false" ht="12.75" hidden="false" customHeight="false" outlineLevel="0" collapsed="false">
      <c r="R63" s="41"/>
    </row>
    <row r="64" customFormat="false" ht="12.75" hidden="false" customHeight="false" outlineLevel="0" collapsed="false">
      <c r="R64" s="41"/>
    </row>
    <row r="65" customFormat="false" ht="12.75" hidden="false" customHeight="false" outlineLevel="0" collapsed="false">
      <c r="R65" s="41"/>
    </row>
    <row r="66" customFormat="false" ht="12.75" hidden="false" customHeight="false" outlineLevel="0" collapsed="false">
      <c r="R66" s="41"/>
    </row>
    <row r="67" customFormat="false" ht="12.75" hidden="false" customHeight="false" outlineLevel="0" collapsed="false">
      <c r="C67" s="42" t="s">
        <v>21</v>
      </c>
      <c r="D67" s="7"/>
      <c r="E67" s="7"/>
      <c r="F67" s="7"/>
      <c r="G67" s="8"/>
      <c r="H67" s="5" t="s">
        <v>4</v>
      </c>
      <c r="I67" s="7"/>
      <c r="J67" s="7"/>
      <c r="K67" s="9"/>
      <c r="L67" s="7"/>
      <c r="M67" s="6" t="s">
        <v>5</v>
      </c>
      <c r="N67" s="7"/>
      <c r="O67" s="7"/>
      <c r="P67" s="10"/>
      <c r="R67" s="41"/>
    </row>
    <row r="68" customFormat="false" ht="12.75" hidden="false" customHeight="false" outlineLevel="0" collapsed="false">
      <c r="C68" s="14"/>
      <c r="D68" s="15" t="s">
        <v>22</v>
      </c>
      <c r="E68" s="15"/>
      <c r="F68" s="13"/>
      <c r="G68" s="14"/>
      <c r="H68" s="13" t="s">
        <v>23</v>
      </c>
      <c r="I68" s="13"/>
      <c r="J68" s="13"/>
      <c r="K68" s="14"/>
      <c r="L68" s="13"/>
      <c r="M68" s="15" t="s">
        <v>7</v>
      </c>
      <c r="N68" s="13"/>
      <c r="O68" s="13"/>
      <c r="P68" s="16"/>
      <c r="R68" s="41"/>
    </row>
    <row r="69" customFormat="false" ht="12.75" hidden="false" customHeight="false" outlineLevel="0" collapsed="false">
      <c r="C69" s="43" t="s">
        <v>9</v>
      </c>
      <c r="D69" s="15" t="s">
        <v>10</v>
      </c>
      <c r="E69" s="15" t="s">
        <v>11</v>
      </c>
      <c r="F69" s="15" t="s">
        <v>12</v>
      </c>
      <c r="G69" s="14"/>
      <c r="H69" s="15" t="s">
        <v>13</v>
      </c>
      <c r="I69" s="15" t="s">
        <v>14</v>
      </c>
      <c r="J69" s="15" t="s">
        <v>15</v>
      </c>
      <c r="K69" s="14"/>
      <c r="L69" s="15" t="s">
        <v>16</v>
      </c>
      <c r="M69" s="15" t="s">
        <v>17</v>
      </c>
      <c r="N69" s="15" t="s">
        <v>18</v>
      </c>
      <c r="O69" s="15" t="s">
        <v>19</v>
      </c>
      <c r="P69" s="18" t="s">
        <v>20</v>
      </c>
      <c r="R69" s="41"/>
    </row>
    <row r="70" customFormat="false" ht="12.75" hidden="false" customHeight="false" outlineLevel="0" collapsed="false">
      <c r="R70" s="41"/>
    </row>
    <row r="71" customFormat="false" ht="12.75" hidden="false" customHeight="false" outlineLevel="0" collapsed="false">
      <c r="C71" s="1" t="s">
        <v>24</v>
      </c>
      <c r="D71" s="1" t="n">
        <v>1.18</v>
      </c>
      <c r="E71" s="1" t="n">
        <v>1.4</v>
      </c>
      <c r="F71" s="1" t="n">
        <v>1.66</v>
      </c>
      <c r="I71" s="1" t="n">
        <v>1.01</v>
      </c>
      <c r="J71" s="1" t="n">
        <v>1.03</v>
      </c>
      <c r="L71" s="44"/>
      <c r="M71" s="45" t="n">
        <v>1.33</v>
      </c>
      <c r="N71" s="45" t="n">
        <v>1.6</v>
      </c>
      <c r="O71" s="45" t="n">
        <v>2.34</v>
      </c>
      <c r="P71" s="45" t="n">
        <v>3.38</v>
      </c>
    </row>
    <row r="74" customFormat="false" ht="12.75" hidden="false" customHeight="false" outlineLevel="0" collapsed="false">
      <c r="B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</row>
    <row r="76" customFormat="false" ht="12.75" hidden="false" customHeight="false" outlineLevel="0" collapsed="false">
      <c r="D76" s="23"/>
      <c r="E76" s="23"/>
      <c r="I76" s="23"/>
    </row>
  </sheetData>
  <mergeCells count="2">
    <mergeCell ref="D9:E9"/>
    <mergeCell ref="D10:E10"/>
  </mergeCells>
  <printOptions headings="false" gridLines="false" gridLinesSet="true" horizontalCentered="false" verticalCentered="false"/>
  <pageMargins left="0.370138888888889" right="0.25" top="0.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6:06:45Z</dcterms:created>
  <dc:creator>DAVID DE NICOLA</dc:creator>
  <dc:description/>
  <dc:language>en-US</dc:language>
  <cp:lastModifiedBy>De Nicola, David A.</cp:lastModifiedBy>
  <cp:lastPrinted>2019-03-28T13:21:47Z</cp:lastPrinted>
  <dcterms:modified xsi:type="dcterms:W3CDTF">2020-03-25T13:29:36Z</dcterms:modified>
  <cp:revision>0</cp:revision>
  <dc:subject/>
  <dc:title/>
</cp:coreProperties>
</file>